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RALLY SPRINT Μάλια - Κράσι _ Κυριακή 3 Οκτωβρίου 2010</t>
  </si>
  <si>
    <t xml:space="preserve">ΕΩΣ 1400cc</t>
  </si>
  <si>
    <t xml:space="preserve">ΘΕΣΗ</t>
  </si>
  <si>
    <t xml:space="preserve">Α/Σ</t>
  </si>
  <si>
    <t xml:space="preserve">ΟΔΗΓΟΣ</t>
  </si>
  <si>
    <t xml:space="preserve">ΣΥΝΟΔΗΓΟΣ</t>
  </si>
  <si>
    <t xml:space="preserve">ΑΥΤΟΚΙΝΗΤΟ</t>
  </si>
  <si>
    <t xml:space="preserve">Α'ΣΚΕΛΟΣ</t>
  </si>
  <si>
    <t xml:space="preserve">Β'ΣΚΕΛΟΣ</t>
  </si>
  <si>
    <t xml:space="preserve">ΠΟΙΝΕΣ</t>
  </si>
  <si>
    <t xml:space="preserve">ΣΥΝΟΛΟ</t>
  </si>
  <si>
    <t xml:space="preserve">Σταυρουλάκης Σταύρος</t>
  </si>
  <si>
    <t xml:space="preserve">Μεγαλακάκης Γιώργος</t>
  </si>
  <si>
    <t xml:space="preserve">SUZUKI Swift GTI</t>
  </si>
  <si>
    <t xml:space="preserve">Πουλάκης Μιχάλης</t>
  </si>
  <si>
    <t xml:space="preserve">Προβιδάκης Βαγγέλης</t>
  </si>
  <si>
    <t xml:space="preserve">TOYOTA Yaris 1.3</t>
  </si>
  <si>
    <t xml:space="preserve">x</t>
  </si>
  <si>
    <t xml:space="preserve">Γονάκης Γιώργος</t>
  </si>
  <si>
    <t xml:space="preserve">Αλυγιζάκης Λευτέρης</t>
  </si>
  <si>
    <t xml:space="preserve">PUEGEOT 106 Rallye</t>
  </si>
  <si>
    <t xml:space="preserve">ΕΓΚΑΤΕΛΕΙΨΑΝ</t>
  </si>
  <si>
    <t xml:space="preserve">1401cc ΕΩΣ 1600cc</t>
  </si>
  <si>
    <t xml:space="preserve">Περουλάκης Γιώργος</t>
  </si>
  <si>
    <t xml:space="preserve">Ζωφάκης Γιώργος</t>
  </si>
  <si>
    <t xml:space="preserve">HONDA Civic TypeR</t>
  </si>
  <si>
    <t xml:space="preserve">Κακεπάκης Νίκος</t>
  </si>
  <si>
    <t xml:space="preserve">Κουρουγκιαούρης Κώστας</t>
  </si>
  <si>
    <t xml:space="preserve">CITROEN Saxo VTS</t>
  </si>
  <si>
    <t xml:space="preserve">Φουντουλάκης Σταμάτης</t>
  </si>
  <si>
    <t xml:space="preserve">Γαροφαλάκης Γιώρος</t>
  </si>
  <si>
    <t xml:space="preserve">PEUGEOT 106 Rallye</t>
  </si>
  <si>
    <t xml:space="preserve">Παρθενιάδης Βαγγέλης</t>
  </si>
  <si>
    <t xml:space="preserve">Χατζάκης Κώστας</t>
  </si>
  <si>
    <t xml:space="preserve">Δαμιανάκης Γιάννης</t>
  </si>
  <si>
    <t xml:space="preserve">Θεοδωράκης Λευτέρης</t>
  </si>
  <si>
    <t xml:space="preserve">Χριστοδουλάκης Γιάννης</t>
  </si>
  <si>
    <t xml:space="preserve">Μαλλιωτάκης Νίκος</t>
  </si>
  <si>
    <t xml:space="preserve">TOYOTA Corolla</t>
  </si>
  <si>
    <t xml:space="preserve">Ζεϊμπεκάκης Σταύρος</t>
  </si>
  <si>
    <t xml:space="preserve">Μεταξάκης Αντώνης</t>
  </si>
  <si>
    <t xml:space="preserve">Πόλιας Μιχάλης</t>
  </si>
  <si>
    <t xml:space="preserve">Ρουσάκη Στέλλα</t>
  </si>
  <si>
    <t xml:space="preserve">Νικολιδάκης Γιάννης</t>
  </si>
  <si>
    <t xml:space="preserve">Πετούσης Μάνος</t>
  </si>
  <si>
    <t xml:space="preserve">1601cc ΕΩΣ 2000cc</t>
  </si>
  <si>
    <t xml:space="preserve">Κυριανιτάκης Μανόλης</t>
  </si>
  <si>
    <t xml:space="preserve">Φαραντάκης Σήφης</t>
  </si>
  <si>
    <t xml:space="preserve">VW Golf GTI</t>
  </si>
  <si>
    <t xml:space="preserve">Φραντζεσκάκης Γιώργος</t>
  </si>
  <si>
    <t xml:space="preserve">Μπανταλάκης Μιχάλης</t>
  </si>
  <si>
    <t xml:space="preserve">FORD Escort MK1</t>
  </si>
  <si>
    <t xml:space="preserve">Κτιστάκης Δημήτρης</t>
  </si>
  <si>
    <t xml:space="preserve">Κτιστάκης Μάνος</t>
  </si>
  <si>
    <t xml:space="preserve">PEUGEOT 306</t>
  </si>
  <si>
    <t xml:space="preserve">2001cc KAI ANΩ</t>
  </si>
  <si>
    <t xml:space="preserve">Αναπολιωτάκης Γιώργος</t>
  </si>
  <si>
    <t xml:space="preserve">Χαλκιαδάκης Αλέκος</t>
  </si>
  <si>
    <t xml:space="preserve">SEAT Ibiza Kit Car</t>
  </si>
  <si>
    <t xml:space="preserve">Πιτσάκης Μανόλης</t>
  </si>
  <si>
    <t xml:space="preserve">Λιοδάκης Γιάννης</t>
  </si>
  <si>
    <t xml:space="preserve">MITSUBISHI Lancer Evo8</t>
  </si>
  <si>
    <t xml:space="preserve">Κόρακας Κώστας</t>
  </si>
  <si>
    <t xml:space="preserve">Κόρακας Τάσος</t>
  </si>
  <si>
    <t xml:space="preserve">Μιχαηλάκης Στέλιος</t>
  </si>
  <si>
    <t xml:space="preserve">Λιγοψυχάκης Νίκος</t>
  </si>
  <si>
    <t xml:space="preserve">SUBARU Impreza</t>
  </si>
  <si>
    <t xml:space="preserve">Καζάνας Δημήτρης</t>
  </si>
  <si>
    <t xml:space="preserve">Βιτσαξάκης Δημήτρης</t>
  </si>
  <si>
    <t xml:space="preserve">Μηλάκης Μανόλης</t>
  </si>
  <si>
    <t xml:space="preserve">Γκούφας Βασίλης</t>
  </si>
  <si>
    <t xml:space="preserve">VW Golf Kit Car</t>
  </si>
  <si>
    <t xml:space="preserve">Παπαδοκωσταντάκης Γιάννης</t>
  </si>
  <si>
    <t xml:space="preserve">Κλαριδόπουλος Σταύρος</t>
  </si>
  <si>
    <t xml:space="preserve">MITSUBISHI Caris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0"/>
      <charset val="161"/>
    </font>
    <font>
      <b val="true"/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6800</xdr:rowOff>
    </xdr:from>
    <xdr:to>
      <xdr:col>2</xdr:col>
      <xdr:colOff>111960</xdr:colOff>
      <xdr:row>0</xdr:row>
      <xdr:rowOff>65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040" y="46800"/>
          <a:ext cx="69516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46800</xdr:rowOff>
    </xdr:from>
    <xdr:to>
      <xdr:col>8</xdr:col>
      <xdr:colOff>694800</xdr:colOff>
      <xdr:row>0</xdr:row>
      <xdr:rowOff>6552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827480" y="46800"/>
          <a:ext cx="694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6" min="6" style="3" width="9.7"/>
    <col collapsed="false" customWidth="true" hidden="false" outlineLevel="0" max="8" min="7" style="4" width="9.7"/>
    <col collapsed="false" customWidth="true" hidden="false" outlineLevel="0" max="9" min="9" style="5" width="10.71"/>
  </cols>
  <sheetData>
    <row r="1" s="7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5" t="s">
        <v>10</v>
      </c>
    </row>
    <row r="4" s="7" customFormat="true" ht="16.5" hidden="false" customHeight="true" outlineLevel="0" collapsed="false">
      <c r="A4" s="16" t="n">
        <v>1</v>
      </c>
      <c r="B4" s="17" t="n">
        <v>3</v>
      </c>
      <c r="C4" s="18" t="s">
        <v>11</v>
      </c>
      <c r="D4" s="18" t="s">
        <v>12</v>
      </c>
      <c r="E4" s="18" t="s">
        <v>13</v>
      </c>
      <c r="F4" s="19" t="n">
        <v>0.00350277777777778</v>
      </c>
      <c r="G4" s="20" t="n">
        <v>0.00341168981481482</v>
      </c>
      <c r="H4" s="20"/>
      <c r="I4" s="21" t="n">
        <f aca="false">F4+G4+H4</f>
        <v>0.00691446759259259</v>
      </c>
    </row>
    <row r="5" s="7" customFormat="true" ht="16.5" hidden="false" customHeight="true" outlineLevel="0" collapsed="false">
      <c r="A5" s="16" t="n">
        <v>2</v>
      </c>
      <c r="B5" s="17" t="n">
        <v>2</v>
      </c>
      <c r="C5" s="18" t="s">
        <v>14</v>
      </c>
      <c r="D5" s="18" t="s">
        <v>15</v>
      </c>
      <c r="E5" s="18" t="s">
        <v>16</v>
      </c>
      <c r="F5" s="19" t="n">
        <v>0.00366099537037037</v>
      </c>
      <c r="G5" s="20" t="n">
        <v>0.00359756944444445</v>
      </c>
      <c r="H5" s="20"/>
      <c r="I5" s="21" t="n">
        <f aca="false">F5+G5+H5</f>
        <v>0.00725856481481482</v>
      </c>
    </row>
    <row r="6" s="7" customFormat="true" ht="16.5" hidden="false" customHeight="true" outlineLevel="0" collapsed="false">
      <c r="A6" s="16" t="s">
        <v>17</v>
      </c>
      <c r="B6" s="17" t="n">
        <v>1</v>
      </c>
      <c r="C6" s="18" t="s">
        <v>18</v>
      </c>
      <c r="D6" s="18" t="s">
        <v>19</v>
      </c>
      <c r="E6" s="18" t="s">
        <v>20</v>
      </c>
      <c r="F6" s="22" t="s">
        <v>21</v>
      </c>
      <c r="G6" s="22"/>
      <c r="H6" s="22"/>
      <c r="I6" s="22"/>
    </row>
    <row r="7" s="7" customFormat="true" ht="20.1" hidden="false" customHeight="true" outlineLevel="0" collapsed="false">
      <c r="A7" s="8" t="s">
        <v>22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4" t="s">
        <v>9</v>
      </c>
      <c r="I8" s="15" t="s">
        <v>10</v>
      </c>
    </row>
    <row r="9" s="7" customFormat="true" ht="16.5" hidden="false" customHeight="true" outlineLevel="0" collapsed="false">
      <c r="A9" s="16" t="n">
        <v>1</v>
      </c>
      <c r="B9" s="17" t="n">
        <v>11</v>
      </c>
      <c r="C9" s="18" t="s">
        <v>23</v>
      </c>
      <c r="D9" s="18" t="s">
        <v>24</v>
      </c>
      <c r="E9" s="18" t="s">
        <v>25</v>
      </c>
      <c r="F9" s="19" t="n">
        <v>0.00330520833333333</v>
      </c>
      <c r="G9" s="23" t="n">
        <v>0.00325706018518519</v>
      </c>
      <c r="H9" s="24"/>
      <c r="I9" s="21" t="n">
        <f aca="false">F9+G9+H9</f>
        <v>0.00656226851851852</v>
      </c>
    </row>
    <row r="10" s="7" customFormat="true" ht="16.5" hidden="false" customHeight="true" outlineLevel="0" collapsed="false">
      <c r="A10" s="16" t="n">
        <v>2</v>
      </c>
      <c r="B10" s="17" t="n">
        <v>10</v>
      </c>
      <c r="C10" s="18" t="s">
        <v>26</v>
      </c>
      <c r="D10" s="18" t="s">
        <v>27</v>
      </c>
      <c r="E10" s="18" t="s">
        <v>28</v>
      </c>
      <c r="F10" s="19" t="n">
        <v>0.00343449074074074</v>
      </c>
      <c r="G10" s="23" t="n">
        <v>0.00334178240740741</v>
      </c>
      <c r="H10" s="24"/>
      <c r="I10" s="21" t="n">
        <f aca="false">F10+G10+H10</f>
        <v>0.00677627314814815</v>
      </c>
    </row>
    <row r="11" s="9" customFormat="true" ht="16.5" hidden="false" customHeight="true" outlineLevel="0" collapsed="false">
      <c r="A11" s="16" t="n">
        <v>3</v>
      </c>
      <c r="B11" s="17" t="n">
        <v>8</v>
      </c>
      <c r="C11" s="18" t="s">
        <v>29</v>
      </c>
      <c r="D11" s="18" t="s">
        <v>30</v>
      </c>
      <c r="E11" s="18" t="s">
        <v>31</v>
      </c>
      <c r="F11" s="19" t="n">
        <v>0.00356400462962963</v>
      </c>
      <c r="G11" s="23" t="n">
        <v>0.0035068287037037</v>
      </c>
      <c r="H11" s="24"/>
      <c r="I11" s="21" t="n">
        <f aca="false">F11+G11+H11</f>
        <v>0.00707083333333333</v>
      </c>
    </row>
    <row r="12" s="7" customFormat="true" ht="16.5" hidden="false" customHeight="true" outlineLevel="0" collapsed="false">
      <c r="A12" s="16" t="n">
        <v>4</v>
      </c>
      <c r="B12" s="17" t="n">
        <v>6</v>
      </c>
      <c r="C12" s="18" t="s">
        <v>32</v>
      </c>
      <c r="D12" s="18" t="s">
        <v>33</v>
      </c>
      <c r="E12" s="18" t="s">
        <v>28</v>
      </c>
      <c r="F12" s="19" t="n">
        <v>0.00362789351851852</v>
      </c>
      <c r="G12" s="23" t="n">
        <v>0.00360798611111111</v>
      </c>
      <c r="H12" s="24"/>
      <c r="I12" s="21" t="n">
        <f aca="false">F12+G12+H12</f>
        <v>0.00723587962962963</v>
      </c>
    </row>
    <row r="13" s="9" customFormat="true" ht="16.5" hidden="false" customHeight="true" outlineLevel="0" collapsed="false">
      <c r="A13" s="16" t="n">
        <v>5</v>
      </c>
      <c r="B13" s="17" t="n">
        <v>9</v>
      </c>
      <c r="C13" s="25" t="s">
        <v>34</v>
      </c>
      <c r="D13" s="25" t="s">
        <v>35</v>
      </c>
      <c r="E13" s="18" t="s">
        <v>31</v>
      </c>
      <c r="F13" s="19" t="n">
        <v>0.00373171296296296</v>
      </c>
      <c r="G13" s="23" t="n">
        <v>0.003659375</v>
      </c>
      <c r="H13" s="24"/>
      <c r="I13" s="21" t="n">
        <f aca="false">F13+G13+H13</f>
        <v>0.00739108796296296</v>
      </c>
      <c r="O13" s="26"/>
    </row>
    <row r="14" s="9" customFormat="true" ht="16.5" hidden="false" customHeight="true" outlineLevel="0" collapsed="false">
      <c r="A14" s="16" t="n">
        <v>6</v>
      </c>
      <c r="B14" s="17" t="n">
        <v>4</v>
      </c>
      <c r="C14" s="18" t="s">
        <v>36</v>
      </c>
      <c r="D14" s="18" t="s">
        <v>37</v>
      </c>
      <c r="E14" s="18" t="s">
        <v>38</v>
      </c>
      <c r="F14" s="19" t="n">
        <v>0.00385289351851852</v>
      </c>
      <c r="G14" s="20" t="n">
        <v>0.00375636574074074</v>
      </c>
      <c r="H14" s="20"/>
      <c r="I14" s="21" t="n">
        <f aca="false">F14+G14+H14</f>
        <v>0.00760925925925926</v>
      </c>
    </row>
    <row r="15" s="9" customFormat="true" ht="16.5" hidden="false" customHeight="true" outlineLevel="0" collapsed="false">
      <c r="A15" s="16" t="s">
        <v>17</v>
      </c>
      <c r="B15" s="17" t="n">
        <v>5</v>
      </c>
      <c r="C15" s="18" t="s">
        <v>39</v>
      </c>
      <c r="D15" s="18" t="s">
        <v>40</v>
      </c>
      <c r="E15" s="18" t="s">
        <v>31</v>
      </c>
      <c r="F15" s="19" t="n">
        <v>0.00392974537037037</v>
      </c>
      <c r="G15" s="27" t="s">
        <v>21</v>
      </c>
      <c r="H15" s="27"/>
      <c r="I15" s="27"/>
    </row>
    <row r="16" s="9" customFormat="true" ht="16.5" hidden="false" customHeight="true" outlineLevel="0" collapsed="false">
      <c r="A16" s="16" t="s">
        <v>17</v>
      </c>
      <c r="B16" s="17" t="n">
        <v>7</v>
      </c>
      <c r="C16" s="18" t="s">
        <v>41</v>
      </c>
      <c r="D16" s="18" t="s">
        <v>42</v>
      </c>
      <c r="E16" s="18" t="s">
        <v>28</v>
      </c>
      <c r="F16" s="19" t="n">
        <v>0.00391458333333333</v>
      </c>
      <c r="G16" s="27" t="s">
        <v>21</v>
      </c>
      <c r="H16" s="27"/>
      <c r="I16" s="27"/>
    </row>
    <row r="17" s="9" customFormat="true" ht="16.5" hidden="false" customHeight="true" outlineLevel="0" collapsed="false">
      <c r="A17" s="16" t="s">
        <v>17</v>
      </c>
      <c r="B17" s="17" t="n">
        <v>12</v>
      </c>
      <c r="C17" s="18" t="s">
        <v>43</v>
      </c>
      <c r="D17" s="18" t="s">
        <v>44</v>
      </c>
      <c r="E17" s="18" t="s">
        <v>31</v>
      </c>
      <c r="F17" s="19" t="n">
        <v>0.00339293981481481</v>
      </c>
      <c r="G17" s="28" t="s">
        <v>21</v>
      </c>
      <c r="H17" s="28"/>
      <c r="I17" s="28"/>
    </row>
    <row r="18" s="9" customFormat="true" ht="20.1" hidden="false" customHeight="true" outlineLevel="0" collapsed="false">
      <c r="A18" s="8" t="s">
        <v>45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true" outlineLevel="0" collapsed="false">
      <c r="A19" s="10" t="s">
        <v>2</v>
      </c>
      <c r="B19" s="11" t="s">
        <v>3</v>
      </c>
      <c r="C19" s="12" t="s">
        <v>4</v>
      </c>
      <c r="D19" s="12" t="s">
        <v>5</v>
      </c>
      <c r="E19" s="12" t="s">
        <v>6</v>
      </c>
      <c r="F19" s="13" t="s">
        <v>7</v>
      </c>
      <c r="G19" s="14" t="s">
        <v>8</v>
      </c>
      <c r="H19" s="14" t="s">
        <v>9</v>
      </c>
      <c r="I19" s="15" t="s">
        <v>10</v>
      </c>
    </row>
    <row r="20" s="7" customFormat="true" ht="16.5" hidden="false" customHeight="true" outlineLevel="0" collapsed="false">
      <c r="A20" s="16" t="n">
        <v>1</v>
      </c>
      <c r="B20" s="17" t="n">
        <v>16</v>
      </c>
      <c r="C20" s="18" t="s">
        <v>46</v>
      </c>
      <c r="D20" s="18" t="s">
        <v>47</v>
      </c>
      <c r="E20" s="18" t="s">
        <v>48</v>
      </c>
      <c r="F20" s="19" t="n">
        <v>0.00334756944444444</v>
      </c>
      <c r="G20" s="20" t="n">
        <v>0.0033287037037037</v>
      </c>
      <c r="H20" s="20"/>
      <c r="I20" s="21" t="n">
        <f aca="false">F20+G20+H20</f>
        <v>0.00667627314814815</v>
      </c>
    </row>
    <row r="21" s="7" customFormat="true" ht="16.5" hidden="false" customHeight="true" outlineLevel="0" collapsed="false">
      <c r="A21" s="16" t="n">
        <v>2</v>
      </c>
      <c r="B21" s="17" t="n">
        <v>14</v>
      </c>
      <c r="C21" s="18" t="s">
        <v>49</v>
      </c>
      <c r="D21" s="18" t="s">
        <v>50</v>
      </c>
      <c r="E21" s="18" t="s">
        <v>51</v>
      </c>
      <c r="F21" s="19" t="n">
        <v>0.00367476851851852</v>
      </c>
      <c r="G21" s="20" t="n">
        <v>0.00367199074074074</v>
      </c>
      <c r="H21" s="20"/>
      <c r="I21" s="21" t="n">
        <f aca="false">F21+G21+H21</f>
        <v>0.00734675925925926</v>
      </c>
    </row>
    <row r="22" s="7" customFormat="true" ht="16.5" hidden="false" customHeight="true" outlineLevel="0" collapsed="false">
      <c r="A22" s="16" t="s">
        <v>17</v>
      </c>
      <c r="B22" s="17" t="n">
        <v>15</v>
      </c>
      <c r="C22" s="18" t="s">
        <v>52</v>
      </c>
      <c r="D22" s="18" t="s">
        <v>53</v>
      </c>
      <c r="E22" s="18" t="s">
        <v>54</v>
      </c>
      <c r="F22" s="22" t="s">
        <v>21</v>
      </c>
      <c r="G22" s="22"/>
      <c r="H22" s="22"/>
      <c r="I22" s="22"/>
    </row>
    <row r="23" s="7" customFormat="true" ht="20.1" hidden="false" customHeight="true" outlineLevel="0" collapsed="false">
      <c r="A23" s="8" t="s">
        <v>55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true" outlineLevel="0" collapsed="false">
      <c r="A24" s="10" t="s">
        <v>2</v>
      </c>
      <c r="B24" s="11" t="s">
        <v>3</v>
      </c>
      <c r="C24" s="12" t="s">
        <v>4</v>
      </c>
      <c r="D24" s="12" t="s">
        <v>5</v>
      </c>
      <c r="E24" s="12" t="s">
        <v>6</v>
      </c>
      <c r="F24" s="13" t="s">
        <v>7</v>
      </c>
      <c r="G24" s="14" t="s">
        <v>8</v>
      </c>
      <c r="H24" s="14" t="s">
        <v>9</v>
      </c>
      <c r="I24" s="15" t="s">
        <v>10</v>
      </c>
    </row>
    <row r="25" s="7" customFormat="true" ht="16.5" hidden="false" customHeight="true" outlineLevel="0" collapsed="false">
      <c r="A25" s="16" t="n">
        <v>1</v>
      </c>
      <c r="B25" s="17" t="n">
        <v>22</v>
      </c>
      <c r="C25" s="18" t="s">
        <v>56</v>
      </c>
      <c r="D25" s="18" t="s">
        <v>57</v>
      </c>
      <c r="E25" s="25" t="s">
        <v>58</v>
      </c>
      <c r="F25" s="19" t="n">
        <v>0.00315335648148148</v>
      </c>
      <c r="G25" s="20" t="n">
        <v>0.00311990740740741</v>
      </c>
      <c r="H25" s="20"/>
      <c r="I25" s="21" t="n">
        <f aca="false">F25+G25+H25</f>
        <v>0.00627326388888889</v>
      </c>
    </row>
    <row r="26" s="7" customFormat="true" ht="16.5" hidden="false" customHeight="true" outlineLevel="0" collapsed="false">
      <c r="A26" s="16" t="n">
        <v>2</v>
      </c>
      <c r="B26" s="17" t="n">
        <v>20</v>
      </c>
      <c r="C26" s="18" t="s">
        <v>59</v>
      </c>
      <c r="D26" s="18" t="s">
        <v>60</v>
      </c>
      <c r="E26" s="25" t="s">
        <v>61</v>
      </c>
      <c r="F26" s="19" t="n">
        <v>0.00321087962962963</v>
      </c>
      <c r="G26" s="20" t="n">
        <v>0.00315590277777778</v>
      </c>
      <c r="H26" s="20"/>
      <c r="I26" s="21" t="n">
        <f aca="false">F26+G26+H26</f>
        <v>0.00636678240740741</v>
      </c>
    </row>
    <row r="27" s="7" customFormat="true" ht="16.5" hidden="false" customHeight="true" outlineLevel="0" collapsed="false">
      <c r="A27" s="16" t="n">
        <v>3</v>
      </c>
      <c r="B27" s="17" t="n">
        <v>21</v>
      </c>
      <c r="C27" s="18" t="s">
        <v>62</v>
      </c>
      <c r="D27" s="18" t="s">
        <v>63</v>
      </c>
      <c r="E27" s="25" t="s">
        <v>61</v>
      </c>
      <c r="F27" s="19" t="n">
        <v>0.00321979166666667</v>
      </c>
      <c r="G27" s="20" t="n">
        <v>0.00322546296296296</v>
      </c>
      <c r="H27" s="20"/>
      <c r="I27" s="21" t="n">
        <f aca="false">F27+G27+H27</f>
        <v>0.00644525462962963</v>
      </c>
    </row>
    <row r="28" s="7" customFormat="true" ht="16.5" hidden="false" customHeight="true" outlineLevel="0" collapsed="false">
      <c r="A28" s="16" t="n">
        <v>4</v>
      </c>
      <c r="B28" s="17" t="n">
        <v>19</v>
      </c>
      <c r="C28" s="25" t="s">
        <v>64</v>
      </c>
      <c r="D28" s="25" t="s">
        <v>65</v>
      </c>
      <c r="E28" s="25" t="s">
        <v>66</v>
      </c>
      <c r="F28" s="19" t="n">
        <v>0.00332384259259259</v>
      </c>
      <c r="G28" s="20" t="n">
        <v>0.00332372685185185</v>
      </c>
      <c r="H28" s="20"/>
      <c r="I28" s="21" t="n">
        <f aca="false">F28+G28+H28</f>
        <v>0.00664756944444445</v>
      </c>
    </row>
    <row r="29" s="7" customFormat="true" ht="16.5" hidden="false" customHeight="true" outlineLevel="0" collapsed="false">
      <c r="A29" s="16" t="n">
        <v>5</v>
      </c>
      <c r="B29" s="17" t="n">
        <v>17</v>
      </c>
      <c r="C29" s="18" t="s">
        <v>67</v>
      </c>
      <c r="D29" s="18" t="s">
        <v>68</v>
      </c>
      <c r="E29" s="18" t="s">
        <v>58</v>
      </c>
      <c r="F29" s="19" t="n">
        <v>0.00349525462962963</v>
      </c>
      <c r="G29" s="20" t="n">
        <v>0.00340914351851852</v>
      </c>
      <c r="H29" s="20"/>
      <c r="I29" s="21" t="n">
        <f aca="false">F29+G29+H29</f>
        <v>0.00690439814814815</v>
      </c>
    </row>
    <row r="30" s="7" customFormat="true" ht="16.5" hidden="false" customHeight="true" outlineLevel="0" collapsed="false">
      <c r="A30" s="16" t="s">
        <v>17</v>
      </c>
      <c r="B30" s="17" t="n">
        <v>18</v>
      </c>
      <c r="C30" s="18" t="s">
        <v>69</v>
      </c>
      <c r="D30" s="18" t="s">
        <v>70</v>
      </c>
      <c r="E30" s="25" t="s">
        <v>71</v>
      </c>
      <c r="F30" s="19"/>
      <c r="G30" s="20" t="n">
        <v>0.00324861111111111</v>
      </c>
      <c r="H30" s="20"/>
      <c r="I30" s="21"/>
    </row>
    <row r="31" s="7" customFormat="true" ht="16.5" hidden="false" customHeight="true" outlineLevel="0" collapsed="false">
      <c r="A31" s="29" t="s">
        <v>17</v>
      </c>
      <c r="B31" s="30" t="n">
        <v>23</v>
      </c>
      <c r="C31" s="31" t="s">
        <v>72</v>
      </c>
      <c r="D31" s="31" t="s">
        <v>73</v>
      </c>
      <c r="E31" s="31" t="s">
        <v>74</v>
      </c>
      <c r="F31" s="32" t="s">
        <v>21</v>
      </c>
      <c r="G31" s="32"/>
      <c r="H31" s="32"/>
      <c r="I31" s="32"/>
    </row>
  </sheetData>
  <mergeCells count="11">
    <mergeCell ref="A1:I1"/>
    <mergeCell ref="A2:I2"/>
    <mergeCell ref="F6:I6"/>
    <mergeCell ref="A7:I7"/>
    <mergeCell ref="G15:I15"/>
    <mergeCell ref="G16:I16"/>
    <mergeCell ref="G17:I17"/>
    <mergeCell ref="A18:I18"/>
    <mergeCell ref="F22:I22"/>
    <mergeCell ref="A23:I23"/>
    <mergeCell ref="F31:I31"/>
  </mergeCells>
  <printOptions headings="false" gridLines="false" gridLinesSet="true" horizontalCentered="false" verticalCentered="false"/>
  <pageMargins left="1.15" right="1.15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00:32Z</dcterms:created>
  <dc:creator>NEC Computers International</dc:creator>
  <dc:description/>
  <dc:language>en-US</dc:language>
  <cp:lastModifiedBy>Damanogiorgis</cp:lastModifiedBy>
  <cp:lastPrinted>2010-10-03T16:20:05Z</cp:lastPrinted>
  <dcterms:modified xsi:type="dcterms:W3CDTF">2010-10-03T18:08:32Z</dcterms:modified>
  <cp:revision>0</cp:revision>
  <dc:subject/>
  <dc:title/>
</cp:coreProperties>
</file>